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10.2021.године</t>
  </si>
  <si>
    <t xml:space="preserve">Извршена плаћања у складу са доспелим обавезама и расположивим </t>
  </si>
  <si>
    <t xml:space="preserve">средствима на дан 25.10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15" activeCellId="0" sqref="F1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79177.51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679177.51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23+B32)</f>
        <v>0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0-26T06:23:24Z</dcterms:modified>
  <cp:revision>691</cp:revision>
  <dc:subject/>
  <dc:title/>
</cp:coreProperties>
</file>